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マスコミ各位</t>
  </si>
  <si>
    <t xml:space="preserve">ビール酒造組合</t>
  </si>
  <si>
    <t xml:space="preserve">03-3561-8386</t>
  </si>
  <si>
    <t xml:space="preserve">担当：三上　誠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１４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１４年１月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＊</t>
  </si>
  <si>
    <t xml:space="preserve">贈答用は家庭用に含んでおります。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t xml:space="preserve">モルツスーパープレミアムを４／１７に発売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４月のビール出荷は業務用に下げ止まりの兆しもみえ、又家庭用で発泡酒の伸長が</t>
  </si>
  <si>
    <t xml:space="preserve">落ち着きをみせ、４月月間でみると減少幅は本年に入って最小となった。</t>
  </si>
  <si>
    <r>
      <rPr>
        <sz val="10"/>
        <rFont val="Noto Sans"/>
        <family val="2"/>
      </rPr>
      <t xml:space="preserve">４月の課税数量は前年比</t>
    </r>
    <r>
      <rPr>
        <sz val="10"/>
        <rFont val="ＭＳ ゴシック"/>
        <family val="3"/>
        <charset val="128"/>
      </rPr>
      <t xml:space="preserve">93.5%</t>
    </r>
    <r>
      <rPr>
        <sz val="10"/>
        <rFont val="Noto Sans"/>
        <family val="2"/>
      </rPr>
      <t xml:space="preserve">、１～４月累計は</t>
    </r>
    <r>
      <rPr>
        <sz val="10"/>
        <rFont val="ＭＳ ゴシック"/>
        <family val="3"/>
        <charset val="128"/>
      </rPr>
      <t xml:space="preserve">88.9%</t>
    </r>
    <r>
      <rPr>
        <sz val="10"/>
        <rFont val="Noto Sans"/>
        <family val="2"/>
      </rPr>
      <t xml:space="preserve">となった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92" activeCellId="0" sqref="C92:J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391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380829</v>
      </c>
      <c r="G18" s="26" t="n">
        <v>30081</v>
      </c>
      <c r="H18" s="27" t="n">
        <f aca="false">F18*100/I18</f>
        <v>93.4423574732245</v>
      </c>
      <c r="I18" s="26" t="n">
        <v>407555</v>
      </c>
      <c r="J18" s="26" t="n">
        <v>32192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1150</v>
      </c>
      <c r="G19" s="26" t="n">
        <v>91</v>
      </c>
      <c r="H19" s="27" t="n">
        <f aca="false">F19*100/I19</f>
        <v>100.965759438104</v>
      </c>
      <c r="I19" s="26" t="n">
        <v>1139</v>
      </c>
      <c r="J19" s="26" t="n">
        <v>90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381979</v>
      </c>
      <c r="G20" s="26" t="n">
        <f aca="false">G18+G19</f>
        <v>30172</v>
      </c>
      <c r="H20" s="27" t="n">
        <f aca="false">F20/I20*100</f>
        <v>93.4633246389719</v>
      </c>
      <c r="I20" s="26" t="n">
        <f aca="false">I18+I19</f>
        <v>408694</v>
      </c>
      <c r="J20" s="26" t="n">
        <f aca="false">J18+J19</f>
        <v>32282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1207349</v>
      </c>
      <c r="G25" s="41" t="n">
        <v>95367</v>
      </c>
      <c r="H25" s="42" t="n">
        <f aca="false">F25*100/I25</f>
        <v>88.9357461076997</v>
      </c>
      <c r="I25" s="41" t="n">
        <v>1357552</v>
      </c>
      <c r="J25" s="41" t="n">
        <v>107232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3397</v>
      </c>
      <c r="G26" s="41" t="n">
        <v>268</v>
      </c>
      <c r="H26" s="42" t="n">
        <f aca="false">F26*100/I26</f>
        <v>91.2681354110693</v>
      </c>
      <c r="I26" s="41" t="n">
        <v>3722</v>
      </c>
      <c r="J26" s="41" t="n">
        <v>294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1210746</v>
      </c>
      <c r="G27" s="41" t="n">
        <f aca="false">G25+G26</f>
        <v>95635</v>
      </c>
      <c r="H27" s="42" t="n">
        <f aca="false">F27/I27*100</f>
        <v>88.9421233344646</v>
      </c>
      <c r="I27" s="41" t="n">
        <f aca="false">I25+I26</f>
        <v>1361274</v>
      </c>
      <c r="J27" s="41" t="n">
        <f aca="false">J25+J26</f>
        <v>107526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93.9</v>
      </c>
      <c r="G37" s="27" t="n">
        <v>33.6</v>
      </c>
      <c r="H37" s="54" t="n">
        <f aca="false">G37-I37</f>
        <v>0.100000000000001</v>
      </c>
      <c r="I37" s="27" t="n">
        <v>33.5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86.9</v>
      </c>
      <c r="G38" s="27" t="n">
        <v>41.1</v>
      </c>
      <c r="H38" s="54" t="n">
        <f aca="false">G38-I38</f>
        <v>-3.1</v>
      </c>
      <c r="I38" s="27" t="n">
        <v>44.2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105.7</v>
      </c>
      <c r="G39" s="27" t="n">
        <v>25.3</v>
      </c>
      <c r="H39" s="27" t="n">
        <f aca="false">G39-I39</f>
        <v>3</v>
      </c>
      <c r="I39" s="27" t="n">
        <v>22.3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6" t="s">
        <v>30</v>
      </c>
      <c r="F40" s="27" t="n">
        <v>93.5</v>
      </c>
      <c r="G40" s="27" t="n">
        <f aca="false">SUM(G37:G39)</f>
        <v>100</v>
      </c>
      <c r="H40" s="27" t="n">
        <f aca="false">SUM(H37:H39)</f>
        <v>0</v>
      </c>
      <c r="I40" s="27" t="n">
        <f aca="false">SUM(I37:I39)</f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18</v>
      </c>
      <c r="G43" s="34"/>
      <c r="H43" s="34"/>
      <c r="I43" s="57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8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59" t="s">
        <v>27</v>
      </c>
      <c r="F45" s="42" t="n">
        <v>88.3</v>
      </c>
      <c r="G45" s="42" t="n">
        <v>35.1</v>
      </c>
      <c r="H45" s="42" t="n">
        <f aca="false">G45-I45</f>
        <v>-0.299999999999997</v>
      </c>
      <c r="I45" s="42" t="n">
        <v>35.4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0" t="s">
        <v>28</v>
      </c>
      <c r="F46" s="42" t="n">
        <v>82.2</v>
      </c>
      <c r="G46" s="42" t="n">
        <v>39.3</v>
      </c>
      <c r="H46" s="42" t="n">
        <f aca="false">G46-I46</f>
        <v>-3.1</v>
      </c>
      <c r="I46" s="42" t="n">
        <v>42.4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59" t="s">
        <v>29</v>
      </c>
      <c r="F47" s="42" t="n">
        <v>102.8</v>
      </c>
      <c r="G47" s="42" t="n">
        <v>25.6</v>
      </c>
      <c r="H47" s="42" t="n">
        <f aca="false">G47-I47</f>
        <v>3.4</v>
      </c>
      <c r="I47" s="42" t="n">
        <v>22.2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8.9</v>
      </c>
      <c r="G48" s="42" t="n">
        <f aca="false">SUM(G45:G47)</f>
        <v>100</v>
      </c>
      <c r="H48" s="61" t="n">
        <f aca="false">SUM(H45:H47)</f>
        <v>0</v>
      </c>
      <c r="I48" s="27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2" t="s">
        <v>32</v>
      </c>
      <c r="F54" s="27" t="n">
        <v>100.7</v>
      </c>
      <c r="G54" s="27" t="n">
        <v>43.4</v>
      </c>
      <c r="H54" s="27" t="n">
        <f aca="false">G54-I54</f>
        <v>3.1</v>
      </c>
      <c r="I54" s="27" t="n">
        <v>40.3</v>
      </c>
      <c r="J54" s="2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2" t="s">
        <v>33</v>
      </c>
      <c r="F55" s="27" t="n">
        <v>88.5</v>
      </c>
      <c r="G55" s="27" t="n">
        <v>56.6</v>
      </c>
      <c r="H55" s="27" t="n">
        <f aca="false">G55-I55</f>
        <v>-3.1</v>
      </c>
      <c r="I55" s="27" t="n">
        <v>59.7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3" t="s">
        <v>17</v>
      </c>
      <c r="F56" s="27" t="n">
        <v>93.5</v>
      </c>
      <c r="G56" s="42" t="n">
        <f aca="false">SUM(G54:G55)</f>
        <v>100</v>
      </c>
      <c r="H56" s="27" t="n">
        <f aca="false">SUM(H54:H55)</f>
        <v>0</v>
      </c>
      <c r="I56" s="42" t="n">
        <f aca="false">SUM(I54:I55)</f>
        <v>100</v>
      </c>
      <c r="J56" s="64"/>
      <c r="K56" s="2"/>
    </row>
    <row r="57" customFormat="false" ht="13.5" hidden="false" customHeight="false" outlineLevel="0" collapsed="false">
      <c r="A57" s="2"/>
      <c r="B57" s="2"/>
      <c r="C57" s="65"/>
      <c r="D57" s="66" t="s">
        <v>34</v>
      </c>
      <c r="E57" s="66" t="s">
        <v>35</v>
      </c>
      <c r="F57" s="67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7" t="s">
        <v>19</v>
      </c>
      <c r="J59" s="64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8" t="s">
        <v>25</v>
      </c>
      <c r="J60" s="68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59" t="s">
        <v>32</v>
      </c>
      <c r="F61" s="42" t="n">
        <v>96.7</v>
      </c>
      <c r="G61" s="42" t="n">
        <v>44.8</v>
      </c>
      <c r="H61" s="42" t="n">
        <f aca="false">G61-I61</f>
        <v>3.5</v>
      </c>
      <c r="I61" s="42" t="n">
        <v>41.3</v>
      </c>
      <c r="J61" s="64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59" t="s">
        <v>33</v>
      </c>
      <c r="F62" s="42" t="n">
        <v>83.5</v>
      </c>
      <c r="G62" s="42" t="n">
        <v>55.2</v>
      </c>
      <c r="H62" s="42" t="n">
        <f aca="false">G62-I62</f>
        <v>-3.5</v>
      </c>
      <c r="I62" s="42" t="n">
        <v>58.7</v>
      </c>
      <c r="J62" s="64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0" t="s">
        <v>17</v>
      </c>
      <c r="F63" s="42" t="n">
        <v>88.9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4"/>
      <c r="K63" s="2"/>
    </row>
    <row r="64" customFormat="false" ht="13.5" hidden="false" customHeight="false" outlineLevel="0" collapsed="false">
      <c r="A64" s="2"/>
      <c r="B64" s="2"/>
      <c r="C64" s="65"/>
      <c r="D64" s="65"/>
      <c r="E64" s="65"/>
      <c r="F64" s="67"/>
      <c r="G64" s="2"/>
      <c r="H64" s="2"/>
      <c r="I64" s="2"/>
      <c r="J64" s="32"/>
      <c r="K64" s="2"/>
    </row>
    <row r="65" customFormat="false" ht="13.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48" t="s">
        <v>36</v>
      </c>
      <c r="C66" s="2"/>
      <c r="D66" s="2"/>
      <c r="E66" s="2"/>
      <c r="F66" s="2"/>
      <c r="G66" s="2"/>
      <c r="H66" s="2"/>
      <c r="I66" s="49" t="s">
        <v>37</v>
      </c>
      <c r="J66" s="2"/>
      <c r="K66" s="2"/>
    </row>
    <row r="67" customFormat="false" ht="14.25" hidden="false" customHeight="false" outlineLevel="0" collapsed="false">
      <c r="A67" s="2"/>
      <c r="B67" s="2"/>
      <c r="C67" s="48"/>
      <c r="D67" s="2"/>
      <c r="E67" s="2"/>
      <c r="F67" s="17" t="s">
        <v>10</v>
      </c>
      <c r="G67" s="19"/>
      <c r="H67" s="69" t="s">
        <v>18</v>
      </c>
      <c r="I67" s="70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51" t="s">
        <v>38</v>
      </c>
      <c r="G68" s="22" t="s">
        <v>24</v>
      </c>
      <c r="H68" s="57" t="s">
        <v>38</v>
      </c>
      <c r="I68" s="38" t="s">
        <v>24</v>
      </c>
      <c r="J68" s="2"/>
      <c r="K68" s="2"/>
    </row>
    <row r="69" customFormat="false" ht="13.5" hidden="false" customHeight="false" outlineLevel="0" collapsed="false">
      <c r="A69" s="2"/>
      <c r="B69" s="2"/>
      <c r="C69" s="20"/>
      <c r="D69" s="62" t="s">
        <v>39</v>
      </c>
      <c r="E69" s="62"/>
      <c r="F69" s="26" t="n">
        <v>0</v>
      </c>
      <c r="G69" s="27" t="n">
        <v>0</v>
      </c>
      <c r="H69" s="41" t="n">
        <v>872</v>
      </c>
      <c r="I69" s="42" t="n">
        <v>124.3</v>
      </c>
      <c r="J69" s="2"/>
      <c r="K69" s="2"/>
    </row>
    <row r="70" customFormat="false" ht="13.5" hidden="false" customHeight="false" outlineLevel="0" collapsed="false">
      <c r="A70" s="2"/>
      <c r="B70" s="2"/>
      <c r="D70" s="47" t="s">
        <v>34</v>
      </c>
      <c r="E70" s="15" t="s">
        <v>40</v>
      </c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D71" s="6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71" t="s">
        <v>41</v>
      </c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71"/>
      <c r="D73" s="47" t="s">
        <v>42</v>
      </c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4"/>
      <c r="C74" s="72"/>
      <c r="D74" s="72"/>
      <c r="E74" s="72"/>
      <c r="F74" s="72"/>
      <c r="G74" s="72"/>
      <c r="H74" s="72"/>
      <c r="I74" s="72"/>
      <c r="J74" s="72"/>
      <c r="K74" s="2"/>
    </row>
    <row r="75" customFormat="false" ht="13.5" hidden="false" customHeight="false" outlineLevel="0" collapsed="false">
      <c r="A75" s="2"/>
      <c r="B75" s="4"/>
      <c r="C75" s="73" t="s">
        <v>43</v>
      </c>
      <c r="D75" s="73"/>
      <c r="E75" s="73"/>
      <c r="F75" s="73"/>
      <c r="G75" s="73"/>
      <c r="H75" s="73"/>
      <c r="I75" s="73"/>
      <c r="J75" s="73"/>
      <c r="K75" s="2"/>
    </row>
    <row r="76" customFormat="false" ht="13.5" hidden="false" customHeight="false" outlineLevel="0" collapsed="false">
      <c r="A76" s="2"/>
      <c r="B76" s="4"/>
      <c r="C76" s="73"/>
      <c r="D76" s="73"/>
      <c r="E76" s="73"/>
      <c r="F76" s="73"/>
      <c r="G76" s="73"/>
      <c r="H76" s="73"/>
      <c r="I76" s="73"/>
      <c r="J76" s="73"/>
      <c r="K76" s="2"/>
    </row>
    <row r="77" customFormat="false" ht="13.5" hidden="false" customHeight="false" outlineLevel="0" collapsed="false">
      <c r="A77" s="2"/>
      <c r="B77" s="4"/>
      <c r="C77" s="74"/>
      <c r="D77" s="74"/>
      <c r="E77" s="74"/>
      <c r="F77" s="74"/>
      <c r="G77" s="74"/>
      <c r="H77" s="74"/>
      <c r="I77" s="74"/>
      <c r="J77" s="74"/>
      <c r="K77" s="2"/>
    </row>
    <row r="78" customFormat="false" ht="13.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71" t="s">
        <v>44</v>
      </c>
      <c r="D79" s="6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75" t="s">
        <v>45</v>
      </c>
      <c r="D80" s="75"/>
      <c r="E80" s="75"/>
      <c r="F80" s="75"/>
      <c r="G80" s="75"/>
      <c r="H80" s="75"/>
      <c r="I80" s="75"/>
      <c r="J80" s="75"/>
      <c r="K80" s="76"/>
    </row>
    <row r="81" customFormat="false" ht="13.5" hidden="false" customHeight="false" outlineLevel="0" collapsed="false">
      <c r="A81" s="2"/>
      <c r="B81" s="4"/>
      <c r="C81" s="73"/>
      <c r="D81" s="73"/>
      <c r="E81" s="73"/>
      <c r="F81" s="73"/>
      <c r="G81" s="73"/>
      <c r="H81" s="73"/>
      <c r="I81" s="73"/>
      <c r="J81" s="73"/>
      <c r="K81" s="2"/>
    </row>
    <row r="82" customFormat="false" ht="13.5" hidden="false" customHeight="false" outlineLevel="0" collapsed="false">
      <c r="A82" s="2"/>
      <c r="B82" s="4"/>
      <c r="C82" s="73"/>
      <c r="D82" s="73"/>
      <c r="E82" s="73"/>
      <c r="F82" s="73"/>
      <c r="G82" s="73"/>
      <c r="H82" s="73"/>
      <c r="I82" s="73"/>
      <c r="J82" s="73"/>
      <c r="K82" s="76"/>
    </row>
    <row r="83" customFormat="false" ht="13.5" hidden="false" customHeight="false" outlineLevel="0" collapsed="false">
      <c r="A83" s="2"/>
      <c r="B83" s="4"/>
      <c r="C83" s="74"/>
      <c r="D83" s="74"/>
      <c r="E83" s="74"/>
      <c r="F83" s="74"/>
      <c r="G83" s="74"/>
      <c r="H83" s="74"/>
      <c r="I83" s="74"/>
      <c r="J83" s="74"/>
      <c r="K83" s="76"/>
    </row>
    <row r="84" customFormat="false" ht="13.5" hidden="false" customHeight="false" outlineLevel="0" collapsed="false">
      <c r="A84" s="2"/>
      <c r="B84" s="4"/>
      <c r="C84" s="2"/>
      <c r="D84" s="76"/>
      <c r="E84" s="76"/>
      <c r="F84" s="76"/>
      <c r="G84" s="76"/>
      <c r="H84" s="76"/>
      <c r="I84" s="76"/>
      <c r="J84" s="76"/>
      <c r="K84" s="2"/>
    </row>
    <row r="85" customFormat="false" ht="14.25" hidden="false" customHeight="false" outlineLevel="0" collapsed="false">
      <c r="A85" s="2"/>
      <c r="B85" s="16" t="s">
        <v>46</v>
      </c>
      <c r="C85" s="2"/>
      <c r="D85" s="2"/>
      <c r="E85" s="2"/>
      <c r="F85" s="2"/>
      <c r="G85" s="2"/>
      <c r="H85" s="2"/>
      <c r="I85" s="2"/>
      <c r="J85" s="49" t="s">
        <v>47</v>
      </c>
      <c r="K85" s="2"/>
    </row>
    <row r="86" customFormat="false" ht="13.5" hidden="false" customHeight="false" outlineLevel="0" collapsed="false">
      <c r="A86" s="2"/>
      <c r="B86" s="2"/>
      <c r="C86" s="6"/>
      <c r="D86" s="2"/>
      <c r="E86" s="49" t="s">
        <v>48</v>
      </c>
      <c r="F86" s="27" t="n">
        <v>21.9</v>
      </c>
      <c r="G86" s="15" t="s">
        <v>49</v>
      </c>
      <c r="H86" s="49" t="s">
        <v>50</v>
      </c>
      <c r="I86" s="54" t="n">
        <v>0.4</v>
      </c>
      <c r="J86" s="15" t="s">
        <v>51</v>
      </c>
      <c r="K86" s="76"/>
    </row>
    <row r="87" customFormat="false" ht="13.5" hidden="false" customHeight="false" outlineLevel="0" collapsed="false">
      <c r="A87" s="2"/>
      <c r="B87" s="2"/>
      <c r="C87" s="6"/>
      <c r="D87" s="2"/>
      <c r="E87" s="4"/>
      <c r="F87" s="77"/>
      <c r="G87" s="2"/>
      <c r="H87" s="4"/>
      <c r="I87" s="77"/>
      <c r="J87" s="2"/>
      <c r="K87" s="76"/>
    </row>
    <row r="88" customFormat="false" ht="14.25" hidden="false" customHeight="false" outlineLevel="0" collapsed="false">
      <c r="A88" s="2"/>
      <c r="B88" s="48" t="s">
        <v>52</v>
      </c>
      <c r="C88" s="2"/>
      <c r="D88" s="2"/>
      <c r="E88" s="2"/>
      <c r="F88" s="2"/>
      <c r="G88" s="2"/>
      <c r="H88" s="2"/>
      <c r="I88" s="2"/>
      <c r="J88" s="2"/>
      <c r="K88" s="76"/>
    </row>
    <row r="89" customFormat="false" ht="13.5" hidden="false" customHeight="false" outlineLevel="0" collapsed="false">
      <c r="A89" s="2"/>
      <c r="B89" s="4"/>
      <c r="C89" s="75" t="s">
        <v>53</v>
      </c>
      <c r="D89" s="75"/>
      <c r="E89" s="75"/>
      <c r="F89" s="75"/>
      <c r="G89" s="75"/>
      <c r="H89" s="75"/>
      <c r="I89" s="75"/>
      <c r="J89" s="75"/>
      <c r="K89" s="76"/>
    </row>
    <row r="90" customFormat="false" ht="13.5" hidden="false" customHeight="false" outlineLevel="0" collapsed="false">
      <c r="A90" s="2"/>
      <c r="B90" s="4"/>
      <c r="C90" s="73" t="s">
        <v>54</v>
      </c>
      <c r="D90" s="73"/>
      <c r="E90" s="73"/>
      <c r="F90" s="73"/>
      <c r="G90" s="73"/>
      <c r="H90" s="73"/>
      <c r="I90" s="73"/>
      <c r="J90" s="73"/>
      <c r="K90" s="76"/>
    </row>
    <row r="91" customFormat="false" ht="13.5" hidden="false" customHeight="false" outlineLevel="0" collapsed="false">
      <c r="A91" s="2"/>
      <c r="B91" s="4"/>
      <c r="C91" s="73" t="s">
        <v>55</v>
      </c>
      <c r="D91" s="73"/>
      <c r="E91" s="73"/>
      <c r="F91" s="73"/>
      <c r="G91" s="73"/>
      <c r="H91" s="73"/>
      <c r="I91" s="73"/>
      <c r="J91" s="73"/>
      <c r="K91" s="3"/>
    </row>
    <row r="92" customFormat="false" ht="13.5" hidden="false" customHeight="false" outlineLevel="0" collapsed="false">
      <c r="A92" s="2"/>
      <c r="B92" s="4"/>
      <c r="C92" s="73"/>
      <c r="D92" s="73"/>
      <c r="E92" s="73"/>
      <c r="F92" s="73"/>
      <c r="G92" s="73"/>
      <c r="H92" s="73"/>
      <c r="I92" s="73"/>
      <c r="J92" s="73"/>
      <c r="K92" s="32"/>
    </row>
    <row r="93" customFormat="false" ht="13.5" hidden="false" customHeight="false" outlineLevel="0" collapsed="false">
      <c r="A93" s="2"/>
      <c r="B93" s="4"/>
      <c r="C93" s="73"/>
      <c r="D93" s="73"/>
      <c r="E93" s="73"/>
      <c r="F93" s="73"/>
      <c r="G93" s="73"/>
      <c r="H93" s="73"/>
      <c r="I93" s="73"/>
      <c r="J93" s="73"/>
      <c r="K93" s="32"/>
    </row>
    <row r="94" customFormat="false" ht="13.5" hidden="false" customHeight="false" outlineLevel="0" collapsed="false">
      <c r="A94" s="2"/>
      <c r="B94" s="4"/>
      <c r="C94" s="73"/>
      <c r="D94" s="73"/>
      <c r="E94" s="73"/>
      <c r="F94" s="73"/>
      <c r="G94" s="73"/>
      <c r="H94" s="73"/>
      <c r="I94" s="73"/>
      <c r="J94" s="73"/>
      <c r="K94" s="2"/>
    </row>
    <row r="95" customFormat="false" ht="13.5" hidden="false" customHeight="false" outlineLevel="0" collapsed="false">
      <c r="A95" s="2"/>
      <c r="B95" s="4"/>
      <c r="C95" s="73"/>
      <c r="D95" s="73"/>
      <c r="E95" s="73"/>
      <c r="F95" s="73"/>
      <c r="G95" s="73"/>
      <c r="H95" s="73"/>
      <c r="I95" s="73"/>
      <c r="J95" s="73"/>
      <c r="K95" s="76"/>
    </row>
    <row r="96" customFormat="false" ht="13.5" hidden="false" customHeight="false" outlineLevel="0" collapsed="false">
      <c r="A96" s="2"/>
      <c r="B96" s="4"/>
      <c r="C96" s="78" t="s">
        <v>56</v>
      </c>
      <c r="D96" s="78"/>
      <c r="E96" s="78"/>
      <c r="F96" s="78"/>
      <c r="G96" s="78"/>
      <c r="H96" s="78"/>
      <c r="I96" s="78"/>
      <c r="J96" s="78"/>
      <c r="K96" s="76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76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76"/>
    </row>
    <row r="99" customFormat="false" ht="13.5" hidden="false" customHeight="false" outlineLevel="0" collapsed="false">
      <c r="A99" s="2"/>
      <c r="K99" s="76"/>
    </row>
    <row r="100" customFormat="false" ht="13.5" hidden="false" customHeight="false" outlineLevel="0" collapsed="false">
      <c r="A100" s="2"/>
      <c r="K100" s="76"/>
    </row>
    <row r="101" customFormat="false" ht="13.5" hidden="false" customHeight="false" outlineLevel="0" collapsed="false">
      <c r="A101" s="2"/>
      <c r="K101" s="76"/>
    </row>
    <row r="102" customFormat="false" ht="13.5" hidden="false" customHeight="false" outlineLevel="0" collapsed="false">
      <c r="A102" s="2"/>
      <c r="K102" s="76"/>
    </row>
    <row r="103" customFormat="false" ht="13.5" hidden="false" customHeight="false" outlineLevel="0" collapsed="false">
      <c r="A103" s="2"/>
      <c r="K103" s="49" t="s">
        <v>57</v>
      </c>
    </row>
    <row r="104" customFormat="false" ht="13.5" hidden="false" customHeight="false" outlineLevel="0" collapsed="false">
      <c r="A104" s="2"/>
      <c r="K104" s="2"/>
    </row>
  </sheetData>
  <mergeCells count="18">
    <mergeCell ref="J3:K3"/>
    <mergeCell ref="E7:J7"/>
    <mergeCell ref="C74:J74"/>
    <mergeCell ref="C75:J75"/>
    <mergeCell ref="C76:J76"/>
    <mergeCell ref="C77:J77"/>
    <mergeCell ref="C80:J80"/>
    <mergeCell ref="C81:J81"/>
    <mergeCell ref="C82:J82"/>
    <mergeCell ref="C83:J83"/>
    <mergeCell ref="C89:J89"/>
    <mergeCell ref="C90:J90"/>
    <mergeCell ref="C91:J91"/>
    <mergeCell ref="C92:J92"/>
    <mergeCell ref="C93:J93"/>
    <mergeCell ref="C94:J94"/>
    <mergeCell ref="C95:J95"/>
    <mergeCell ref="C96:J96"/>
  </mergeCells>
  <conditionalFormatting sqref="J64 J57 F64 F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2-05-16T06:45:37Z</dcterms:modified>
  <cp:revision>0</cp:revision>
  <dc:subject/>
  <dc:title/>
</cp:coreProperties>
</file>