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マスコミ各位</t>
  </si>
  <si>
    <t xml:space="preserve">ビール酒造組合</t>
  </si>
  <si>
    <t xml:space="preserve">03-3561-8386</t>
  </si>
  <si>
    <t xml:space="preserve">担当：白戸　哲也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∞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全国の平均最高気温はほぼ昨年並みであったが、発泡酒増税を前にした</t>
  </si>
  <si>
    <r>
      <rPr>
        <sz val="10"/>
        <rFont val="Noto Sans"/>
        <family val="2"/>
      </rPr>
      <t xml:space="preserve">仮需の影響もあり課税数量ベースで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前年比は８１．７％、累計でも</t>
    </r>
  </si>
  <si>
    <t xml:space="preserve">８６．５％とマイナスにな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5"/>
    <col collapsed="false" customWidth="false" hidden="false" outlineLevel="0" max="4" min="4" style="1" width="8.99"/>
    <col collapsed="false" customWidth="true" hidden="false" outlineLevel="0" max="8" min="5" style="1" width="13.36"/>
    <col collapsed="false" customWidth="true" hidden="false" outlineLevel="0" max="9" min="9" style="1" width="1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25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754</v>
      </c>
      <c r="J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8.75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8.75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8.75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5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5" hidden="false" customHeight="false" outlineLevel="0" collapsed="false">
      <c r="A18" s="2"/>
      <c r="B18" s="24"/>
      <c r="C18" s="20"/>
      <c r="D18" s="25" t="s">
        <v>15</v>
      </c>
      <c r="E18" s="26" t="n">
        <v>311359.206932</v>
      </c>
      <c r="F18" s="26" t="n">
        <v>24593.9341968404</v>
      </c>
      <c r="G18" s="27" t="n">
        <v>81.7581640670745</v>
      </c>
      <c r="H18" s="26" t="n">
        <v>380829.499396</v>
      </c>
      <c r="I18" s="26" t="n">
        <v>30081.3190676145</v>
      </c>
      <c r="J18" s="2"/>
    </row>
    <row r="19" customFormat="false" ht="13.5" hidden="false" customHeight="false" outlineLevel="0" collapsed="false">
      <c r="A19" s="2"/>
      <c r="B19" s="28"/>
      <c r="C19" s="20"/>
      <c r="D19" s="25" t="s">
        <v>16</v>
      </c>
      <c r="E19" s="26" t="n">
        <v>884.84984</v>
      </c>
      <c r="F19" s="26" t="n">
        <v>69.8933522906793</v>
      </c>
      <c r="G19" s="27" t="n">
        <v>76.9182064154012</v>
      </c>
      <c r="H19" s="26" t="n">
        <v>1150.37763</v>
      </c>
      <c r="I19" s="26" t="n">
        <v>90.8671113744076</v>
      </c>
      <c r="J19" s="2"/>
    </row>
    <row r="20" customFormat="false" ht="13.5" hidden="false" customHeight="false" outlineLevel="0" collapsed="false">
      <c r="A20" s="2"/>
      <c r="B20" s="29"/>
      <c r="C20" s="30"/>
      <c r="D20" s="31" t="s">
        <v>17</v>
      </c>
      <c r="E20" s="26" t="n">
        <v>312244.056772</v>
      </c>
      <c r="F20" s="26" t="n">
        <v>24663.8275491311</v>
      </c>
      <c r="G20" s="27" t="n">
        <v>81.7435879615058</v>
      </c>
      <c r="H20" s="26" t="n">
        <v>381979.877026</v>
      </c>
      <c r="I20" s="26" t="n">
        <v>30172.1861789889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5" hidden="false" customHeight="false" outlineLevel="0" collapsed="false">
      <c r="A25" s="2"/>
      <c r="B25" s="39"/>
      <c r="C25" s="33"/>
      <c r="D25" s="40" t="s">
        <v>15</v>
      </c>
      <c r="E25" s="41" t="n">
        <v>1043429.21825</v>
      </c>
      <c r="F25" s="41" t="n">
        <v>82419.3695300158</v>
      </c>
      <c r="G25" s="42" t="n">
        <v>86.4231821974822</v>
      </c>
      <c r="H25" s="41" t="n">
        <v>1207348.759579</v>
      </c>
      <c r="I25" s="41" t="n">
        <v>95367.2005986572</v>
      </c>
      <c r="J25" s="2"/>
    </row>
    <row r="26" customFormat="false" ht="13.5" hidden="false" customHeight="false" outlineLevel="0" collapsed="false">
      <c r="A26" s="2"/>
      <c r="B26" s="43"/>
      <c r="C26" s="33"/>
      <c r="D26" s="40" t="s">
        <v>16</v>
      </c>
      <c r="E26" s="41" t="n">
        <v>3503.68384</v>
      </c>
      <c r="F26" s="41" t="n">
        <v>276.752278041074</v>
      </c>
      <c r="G26" s="42" t="n">
        <v>103.136552845888</v>
      </c>
      <c r="H26" s="41" t="n">
        <v>3397.13103</v>
      </c>
      <c r="I26" s="41" t="n">
        <v>268.33578436019</v>
      </c>
      <c r="J26" s="2"/>
    </row>
    <row r="27" customFormat="false" ht="13.5" hidden="false" customHeight="false" outlineLevel="0" collapsed="false">
      <c r="A27" s="2"/>
      <c r="B27" s="44"/>
      <c r="C27" s="45"/>
      <c r="D27" s="46" t="s">
        <v>17</v>
      </c>
      <c r="E27" s="41" t="n">
        <v>1046932.90209</v>
      </c>
      <c r="F27" s="41" t="n">
        <v>82696.1218080569</v>
      </c>
      <c r="G27" s="42" t="n">
        <v>86.470076851832</v>
      </c>
      <c r="H27" s="41" t="n">
        <v>1210745.890609</v>
      </c>
      <c r="I27" s="41" t="n">
        <v>95635.5363830174</v>
      </c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5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5" hidden="false" customHeight="false" outlineLevel="0" collapsed="false">
      <c r="A37" s="2"/>
      <c r="B37" s="24"/>
      <c r="C37" s="20"/>
      <c r="D37" s="53" t="s">
        <v>27</v>
      </c>
      <c r="E37" s="27" t="n">
        <v>82.2865366345913</v>
      </c>
      <c r="F37" s="27" t="n">
        <v>33.9</v>
      </c>
      <c r="G37" s="54" t="n">
        <v>0.299999999999997</v>
      </c>
      <c r="H37" s="27" t="n">
        <v>33.6</v>
      </c>
      <c r="I37" s="2"/>
      <c r="J37" s="2"/>
    </row>
    <row r="38" customFormat="false" ht="13.5" hidden="false" customHeight="false" outlineLevel="0" collapsed="false">
      <c r="A38" s="2"/>
      <c r="B38" s="28"/>
      <c r="C38" s="29"/>
      <c r="D38" s="55" t="s">
        <v>28</v>
      </c>
      <c r="E38" s="27" t="n">
        <v>76.9249864783403</v>
      </c>
      <c r="F38" s="27" t="n">
        <v>38.6</v>
      </c>
      <c r="G38" s="54" t="n">
        <v>-2.50000000000001</v>
      </c>
      <c r="H38" s="27" t="n">
        <v>41.1</v>
      </c>
      <c r="I38" s="2"/>
      <c r="J38" s="2"/>
    </row>
    <row r="39" customFormat="false" ht="13.5" hidden="false" customHeight="false" outlineLevel="0" collapsed="false">
      <c r="A39" s="2"/>
      <c r="B39" s="28"/>
      <c r="C39" s="20"/>
      <c r="D39" s="53" t="s">
        <v>29</v>
      </c>
      <c r="E39" s="27" t="n">
        <v>88.8664430547462</v>
      </c>
      <c r="F39" s="27" t="n">
        <v>27.5</v>
      </c>
      <c r="G39" s="27" t="n">
        <v>2.2</v>
      </c>
      <c r="H39" s="27" t="n">
        <v>25.3</v>
      </c>
      <c r="I39" s="2"/>
      <c r="J39" s="2"/>
    </row>
    <row r="40" customFormat="false" ht="13.5" hidden="false" customHeight="false" outlineLevel="0" collapsed="false">
      <c r="A40" s="2"/>
      <c r="B40" s="29"/>
      <c r="C40" s="50"/>
      <c r="D40" s="56" t="s">
        <v>30</v>
      </c>
      <c r="E40" s="27" t="n">
        <v>81.7435879615058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5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5" hidden="false" customHeight="false" outlineLevel="0" collapsed="false">
      <c r="A45" s="2"/>
      <c r="B45" s="39"/>
      <c r="C45" s="33"/>
      <c r="D45" s="59" t="s">
        <v>27</v>
      </c>
      <c r="E45" s="42" t="n">
        <v>83.7301552533434</v>
      </c>
      <c r="F45" s="42" t="n">
        <v>34</v>
      </c>
      <c r="G45" s="60" t="n">
        <v>-1.1</v>
      </c>
      <c r="H45" s="42" t="n">
        <v>35.1</v>
      </c>
      <c r="I45" s="2"/>
      <c r="J45" s="2"/>
    </row>
    <row r="46" customFormat="false" ht="13.5" hidden="false" customHeight="false" outlineLevel="0" collapsed="false">
      <c r="A46" s="2"/>
      <c r="B46" s="43"/>
      <c r="C46" s="44"/>
      <c r="D46" s="61" t="s">
        <v>28</v>
      </c>
      <c r="E46" s="42" t="n">
        <v>85.51957384978</v>
      </c>
      <c r="F46" s="42" t="n">
        <v>38.8</v>
      </c>
      <c r="G46" s="60" t="n">
        <v>-0.500000000000007</v>
      </c>
      <c r="H46" s="42" t="n">
        <v>39.3</v>
      </c>
      <c r="I46" s="2"/>
      <c r="J46" s="2"/>
    </row>
    <row r="47" customFormat="false" ht="13.5" hidden="false" customHeight="false" outlineLevel="0" collapsed="false">
      <c r="A47" s="2"/>
      <c r="B47" s="43"/>
      <c r="C47" s="33"/>
      <c r="D47" s="59" t="s">
        <v>29</v>
      </c>
      <c r="E47" s="42" t="n">
        <v>91.6856598954907</v>
      </c>
      <c r="F47" s="42" t="n">
        <v>27.2</v>
      </c>
      <c r="G47" s="42" t="n">
        <v>1.6</v>
      </c>
      <c r="H47" s="42" t="n">
        <v>25.6</v>
      </c>
      <c r="I47" s="2"/>
      <c r="J47" s="2"/>
    </row>
    <row r="48" customFormat="false" ht="13.5" hidden="false" customHeight="false" outlineLevel="0" collapsed="false">
      <c r="A48" s="2"/>
      <c r="B48" s="44"/>
      <c r="C48" s="34"/>
      <c r="D48" s="40" t="s">
        <v>30</v>
      </c>
      <c r="E48" s="42" t="n">
        <v>86.470076851832</v>
      </c>
      <c r="F48" s="42" t="n">
        <v>100</v>
      </c>
      <c r="G48" s="62" t="n">
        <v>0</v>
      </c>
      <c r="H48" s="62" t="n">
        <v>100</v>
      </c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5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5" hidden="false" customHeight="false" outlineLevel="0" collapsed="false">
      <c r="A54" s="2"/>
      <c r="B54" s="24"/>
      <c r="C54" s="20"/>
      <c r="D54" s="63" t="s">
        <v>32</v>
      </c>
      <c r="E54" s="27" t="n">
        <v>85.8947254031143</v>
      </c>
      <c r="F54" s="27" t="n">
        <v>45.6446502915833</v>
      </c>
      <c r="G54" s="54" t="n">
        <v>2.20592377407669</v>
      </c>
      <c r="H54" s="27" t="n">
        <v>43.4387265175066</v>
      </c>
      <c r="I54" s="64"/>
      <c r="J54" s="2"/>
    </row>
    <row r="55" customFormat="false" ht="13.5" hidden="false" customHeight="false" outlineLevel="0" collapsed="false">
      <c r="A55" s="2"/>
      <c r="B55" s="28"/>
      <c r="C55" s="20"/>
      <c r="D55" s="63" t="s">
        <v>33</v>
      </c>
      <c r="E55" s="27" t="n">
        <v>78.5555387370055</v>
      </c>
      <c r="F55" s="27" t="n">
        <v>54.3553497084168</v>
      </c>
      <c r="G55" s="27" t="n">
        <v>-2.20592377407669</v>
      </c>
      <c r="H55" s="27" t="n">
        <v>56.5612734824934</v>
      </c>
      <c r="I55" s="2"/>
      <c r="J55" s="2"/>
    </row>
    <row r="56" customFormat="false" ht="13.5" hidden="false" customHeight="false" outlineLevel="0" collapsed="false">
      <c r="A56" s="2"/>
      <c r="B56" s="29"/>
      <c r="C56" s="30"/>
      <c r="D56" s="65" t="s">
        <v>17</v>
      </c>
      <c r="E56" s="27" t="n">
        <v>81.7435879615058</v>
      </c>
      <c r="F56" s="27" t="n">
        <v>100</v>
      </c>
      <c r="G56" s="27" t="n">
        <v>0</v>
      </c>
      <c r="H56" s="27" t="n">
        <v>100</v>
      </c>
      <c r="I56" s="66"/>
      <c r="J56" s="2"/>
    </row>
    <row r="57" customFormat="false" ht="13.5" hidden="false" customHeight="false" outlineLevel="0" collapsed="false">
      <c r="A57" s="2"/>
      <c r="B57" s="67"/>
      <c r="C57" s="67"/>
      <c r="D57" s="67"/>
      <c r="E57" s="68"/>
      <c r="F57" s="2"/>
      <c r="G57" s="2"/>
      <c r="H57" s="2"/>
      <c r="I57" s="32"/>
      <c r="J57" s="2"/>
    </row>
    <row r="58" customFormat="false" ht="13.5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5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6"/>
      <c r="J59" s="2"/>
    </row>
    <row r="60" customFormat="false" ht="13.5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9"/>
      <c r="J60" s="2"/>
    </row>
    <row r="61" customFormat="false" ht="13.5" hidden="false" customHeight="false" outlineLevel="0" collapsed="false">
      <c r="A61" s="2"/>
      <c r="B61" s="39"/>
      <c r="C61" s="33"/>
      <c r="D61" s="59" t="s">
        <v>32</v>
      </c>
      <c r="E61" s="42" t="n">
        <v>88.3917226729305</v>
      </c>
      <c r="F61" s="42" t="n">
        <v>45.8419207893795</v>
      </c>
      <c r="G61" s="42" t="n">
        <v>0.996608424999266</v>
      </c>
      <c r="H61" s="42" t="n">
        <v>44.8453123643803</v>
      </c>
      <c r="I61" s="66"/>
      <c r="J61" s="2"/>
    </row>
    <row r="62" customFormat="false" ht="13.5" hidden="false" customHeight="false" outlineLevel="0" collapsed="false">
      <c r="A62" s="2"/>
      <c r="B62" s="43"/>
      <c r="C62" s="33"/>
      <c r="D62" s="59" t="s">
        <v>33</v>
      </c>
      <c r="E62" s="42" t="n">
        <v>84.9076202267452</v>
      </c>
      <c r="F62" s="42" t="n">
        <v>54.1580792106205</v>
      </c>
      <c r="G62" s="42" t="n">
        <v>-0.996608424999266</v>
      </c>
      <c r="H62" s="42" t="n">
        <v>55.1546876356197</v>
      </c>
      <c r="I62" s="66"/>
      <c r="J62" s="2"/>
    </row>
    <row r="63" customFormat="false" ht="13.5" hidden="false" customHeight="false" outlineLevel="0" collapsed="false">
      <c r="A63" s="2"/>
      <c r="B63" s="44"/>
      <c r="C63" s="45"/>
      <c r="D63" s="61" t="s">
        <v>17</v>
      </c>
      <c r="E63" s="42" t="n">
        <v>86.470076851832</v>
      </c>
      <c r="F63" s="42" t="n">
        <v>100</v>
      </c>
      <c r="G63" s="42" t="n">
        <v>0</v>
      </c>
      <c r="H63" s="42" t="n">
        <v>100</v>
      </c>
      <c r="I63" s="66"/>
      <c r="J63" s="2"/>
    </row>
    <row r="64" customFormat="false" ht="13.5" hidden="false" customHeight="false" outlineLevel="0" collapsed="false">
      <c r="A64" s="2"/>
      <c r="B64" s="67"/>
      <c r="C64" s="67"/>
      <c r="D64" s="67"/>
      <c r="E64" s="32"/>
      <c r="F64" s="2"/>
      <c r="G64" s="2"/>
      <c r="I64" s="32"/>
      <c r="J64" s="2"/>
    </row>
    <row r="65" customFormat="false" ht="14.25" hidden="false" customHeight="false" outlineLevel="0" collapsed="false">
      <c r="A65" s="48" t="s">
        <v>34</v>
      </c>
      <c r="B65" s="2"/>
      <c r="C65" s="2"/>
      <c r="D65" s="2"/>
      <c r="E65" s="2"/>
      <c r="F65" s="2"/>
      <c r="G65" s="2"/>
      <c r="H65" s="49" t="s">
        <v>35</v>
      </c>
      <c r="I65" s="2"/>
      <c r="J65" s="2"/>
    </row>
    <row r="66" customFormat="false" ht="14.25" hidden="false" customHeight="false" outlineLevel="0" collapsed="false">
      <c r="A66" s="2"/>
      <c r="B66" s="48"/>
      <c r="C66" s="2"/>
      <c r="D66" s="2"/>
      <c r="E66" s="17" t="s">
        <v>10</v>
      </c>
      <c r="F66" s="19"/>
      <c r="G66" s="70" t="s">
        <v>18</v>
      </c>
      <c r="H66" s="71"/>
      <c r="I66" s="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51" t="s">
        <v>36</v>
      </c>
      <c r="F67" s="22" t="s">
        <v>24</v>
      </c>
      <c r="G67" s="57" t="s">
        <v>36</v>
      </c>
      <c r="H67" s="38" t="s">
        <v>24</v>
      </c>
      <c r="I67" s="2"/>
      <c r="J67" s="2"/>
    </row>
    <row r="68" customFormat="false" ht="13.5" hidden="false" customHeight="false" outlineLevel="0" collapsed="false">
      <c r="A68" s="2"/>
      <c r="B68" s="20"/>
      <c r="C68" s="63" t="s">
        <v>37</v>
      </c>
      <c r="D68" s="63"/>
      <c r="E68" s="26" t="n">
        <v>254</v>
      </c>
      <c r="F68" s="72" t="s">
        <v>38</v>
      </c>
      <c r="G68" s="41" t="n">
        <v>1820.8</v>
      </c>
      <c r="H68" s="42" t="n">
        <v>196.843243243243</v>
      </c>
      <c r="I68" s="2"/>
      <c r="J68" s="2"/>
    </row>
    <row r="69" customFormat="false" ht="13.5" hidden="false" customHeight="false" outlineLevel="0" collapsed="false">
      <c r="A69" s="2"/>
      <c r="C69" s="47" t="s">
        <v>39</v>
      </c>
      <c r="D69" s="15" t="s">
        <v>40</v>
      </c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C70" s="6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/>
      <c r="B71" s="73" t="s">
        <v>41</v>
      </c>
      <c r="C71" s="2"/>
      <c r="D71" s="2"/>
      <c r="E71" s="2"/>
      <c r="F71" s="2"/>
      <c r="G71" s="2"/>
      <c r="H71" s="2"/>
      <c r="I71" s="2"/>
      <c r="J71" s="2"/>
    </row>
    <row r="72" customFormat="false" ht="13.5" hidden="false" customHeight="false" outlineLevel="0" collapsed="false">
      <c r="A72" s="2"/>
      <c r="B72" s="73"/>
      <c r="C72" s="47" t="s">
        <v>42</v>
      </c>
      <c r="D72" s="2"/>
      <c r="E72" s="2"/>
      <c r="F72" s="2"/>
      <c r="G72" s="2"/>
      <c r="H72" s="2"/>
      <c r="I72" s="2"/>
      <c r="J72" s="2"/>
    </row>
    <row r="73" customFormat="false" ht="13.5" hidden="false" customHeight="false" outlineLevel="0" collapsed="false">
      <c r="A73" s="4"/>
      <c r="B73" s="74" t="s">
        <v>43</v>
      </c>
      <c r="C73" s="74"/>
      <c r="D73" s="74"/>
      <c r="E73" s="74"/>
      <c r="F73" s="74"/>
      <c r="G73" s="74"/>
      <c r="H73" s="74"/>
      <c r="I73" s="74"/>
      <c r="J73" s="2"/>
    </row>
    <row r="74" customFormat="false" ht="13.5" hidden="false" customHeight="false" outlineLevel="0" collapsed="false">
      <c r="A74" s="4"/>
      <c r="B74" s="75"/>
      <c r="C74" s="75"/>
      <c r="D74" s="75"/>
      <c r="E74" s="75"/>
      <c r="F74" s="75"/>
      <c r="G74" s="75"/>
      <c r="H74" s="75"/>
      <c r="I74" s="75"/>
      <c r="J74" s="2"/>
    </row>
    <row r="75" customFormat="false" ht="13.5" hidden="false" customHeight="false" outlineLevel="0" collapsed="false">
      <c r="A75" s="4"/>
      <c r="B75" s="75"/>
      <c r="C75" s="75"/>
      <c r="D75" s="75"/>
      <c r="E75" s="75"/>
      <c r="F75" s="75"/>
      <c r="G75" s="75"/>
      <c r="H75" s="75"/>
      <c r="I75" s="75"/>
      <c r="J75" s="2"/>
    </row>
    <row r="76" customFormat="false" ht="13.5" hidden="false" customHeight="false" outlineLevel="0" collapsed="false">
      <c r="A76" s="4"/>
      <c r="B76" s="76"/>
      <c r="C76" s="76"/>
      <c r="D76" s="76"/>
      <c r="E76" s="76"/>
      <c r="F76" s="76"/>
      <c r="G76" s="76"/>
      <c r="H76" s="76"/>
      <c r="I76" s="76"/>
      <c r="J76" s="2"/>
    </row>
    <row r="77" customFormat="false" ht="13.5" hidden="false" customHeight="false" outlineLevel="0" collapsed="false">
      <c r="A77" s="4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4"/>
      <c r="B78" s="73" t="s">
        <v>44</v>
      </c>
      <c r="C78" s="6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4"/>
      <c r="B79" s="74" t="s">
        <v>43</v>
      </c>
      <c r="C79" s="74"/>
      <c r="D79" s="74"/>
      <c r="E79" s="74"/>
      <c r="F79" s="74"/>
      <c r="G79" s="74"/>
      <c r="H79" s="74"/>
      <c r="I79" s="74"/>
      <c r="J79" s="2"/>
    </row>
    <row r="80" customFormat="false" ht="13.5" hidden="false" customHeight="false" outlineLevel="0" collapsed="false">
      <c r="A80" s="4"/>
      <c r="B80" s="75"/>
      <c r="C80" s="75"/>
      <c r="D80" s="75"/>
      <c r="E80" s="75"/>
      <c r="F80" s="75"/>
      <c r="G80" s="75"/>
      <c r="H80" s="75"/>
      <c r="I80" s="75"/>
      <c r="J80" s="2"/>
    </row>
    <row r="81" customFormat="false" ht="13.5" hidden="false" customHeight="false" outlineLevel="0" collapsed="false">
      <c r="A81" s="4"/>
      <c r="B81" s="75"/>
      <c r="C81" s="75"/>
      <c r="D81" s="75"/>
      <c r="E81" s="75"/>
      <c r="F81" s="75"/>
      <c r="G81" s="75"/>
      <c r="H81" s="75"/>
      <c r="I81" s="75"/>
      <c r="J81" s="2"/>
    </row>
    <row r="82" customFormat="false" ht="13.5" hidden="false" customHeight="false" outlineLevel="0" collapsed="false">
      <c r="A82" s="4"/>
      <c r="B82" s="76"/>
      <c r="C82" s="76"/>
      <c r="D82" s="76"/>
      <c r="E82" s="76"/>
      <c r="F82" s="76"/>
      <c r="G82" s="76"/>
      <c r="H82" s="76"/>
      <c r="I82" s="76"/>
      <c r="J82" s="2"/>
    </row>
    <row r="83" customFormat="false" ht="13.5" hidden="false" customHeight="false" outlineLevel="0" collapsed="false">
      <c r="A83" s="4"/>
      <c r="B83" s="2"/>
      <c r="C83" s="77"/>
      <c r="D83" s="77"/>
      <c r="E83" s="77"/>
      <c r="F83" s="77"/>
      <c r="G83" s="77"/>
      <c r="H83" s="77"/>
      <c r="I83" s="77"/>
      <c r="J83" s="2"/>
    </row>
    <row r="84" customFormat="false" ht="14.25" hidden="false" customHeight="false" outlineLevel="0" collapsed="false">
      <c r="A84" s="16" t="s">
        <v>45</v>
      </c>
      <c r="B84" s="2"/>
      <c r="C84" s="2"/>
      <c r="D84" s="2"/>
      <c r="E84" s="2"/>
      <c r="F84" s="2"/>
      <c r="G84" s="2"/>
      <c r="H84" s="2"/>
      <c r="I84" s="49" t="s">
        <v>46</v>
      </c>
      <c r="J84" s="2"/>
    </row>
    <row r="85" customFormat="false" ht="13.5" hidden="false" customHeight="false" outlineLevel="0" collapsed="false">
      <c r="A85" s="2"/>
      <c r="B85" s="6"/>
      <c r="C85" s="2"/>
      <c r="D85" s="49" t="s">
        <v>47</v>
      </c>
      <c r="E85" s="27" t="n">
        <v>22.1426552847042</v>
      </c>
      <c r="F85" s="15" t="s">
        <v>48</v>
      </c>
      <c r="G85" s="49" t="s">
        <v>49</v>
      </c>
      <c r="H85" s="78" t="n">
        <v>0.492154298826108</v>
      </c>
      <c r="I85" s="15" t="s">
        <v>50</v>
      </c>
      <c r="J85" s="77"/>
    </row>
    <row r="86" customFormat="false" ht="13.5" hidden="false" customHeight="false" outlineLevel="0" collapsed="false">
      <c r="A86" s="2"/>
      <c r="B86" s="6"/>
      <c r="C86" s="2"/>
      <c r="D86" s="4"/>
      <c r="E86" s="79"/>
      <c r="F86" s="2"/>
      <c r="G86" s="4"/>
      <c r="H86" s="79"/>
      <c r="I86" s="2"/>
      <c r="J86" s="2"/>
    </row>
    <row r="87" customFormat="false" ht="14.25" hidden="false" customHeight="false" outlineLevel="0" collapsed="false">
      <c r="A87" s="48" t="s">
        <v>51</v>
      </c>
      <c r="B87" s="2"/>
      <c r="C87" s="2"/>
      <c r="D87" s="2"/>
      <c r="E87" s="2"/>
      <c r="F87" s="2"/>
      <c r="G87" s="2"/>
      <c r="H87" s="2"/>
      <c r="I87" s="2"/>
      <c r="J87" s="77"/>
    </row>
    <row r="88" customFormat="false" ht="13.5" hidden="false" customHeight="false" outlineLevel="0" collapsed="false">
      <c r="A88" s="4"/>
      <c r="B88" s="74" t="s">
        <v>52</v>
      </c>
      <c r="C88" s="74"/>
      <c r="D88" s="74"/>
      <c r="E88" s="74"/>
      <c r="F88" s="74"/>
      <c r="G88" s="74"/>
      <c r="H88" s="74"/>
      <c r="I88" s="74"/>
      <c r="J88" s="77"/>
    </row>
    <row r="89" customFormat="false" ht="13.5" hidden="false" customHeight="false" outlineLevel="0" collapsed="false">
      <c r="A89" s="4"/>
      <c r="B89" s="80" t="s">
        <v>53</v>
      </c>
      <c r="C89" s="80"/>
      <c r="D89" s="80"/>
      <c r="E89" s="80"/>
      <c r="F89" s="80"/>
      <c r="G89" s="80"/>
      <c r="H89" s="80"/>
      <c r="I89" s="80"/>
      <c r="J89" s="2"/>
    </row>
    <row r="90" customFormat="false" ht="13.5" hidden="false" customHeight="false" outlineLevel="0" collapsed="false">
      <c r="A90" s="4"/>
      <c r="B90" s="80" t="s">
        <v>54</v>
      </c>
      <c r="C90" s="80"/>
      <c r="D90" s="80"/>
      <c r="E90" s="80"/>
      <c r="F90" s="80"/>
      <c r="G90" s="80"/>
      <c r="H90" s="80"/>
      <c r="I90" s="80"/>
      <c r="J90" s="2"/>
    </row>
    <row r="91" customFormat="false" ht="13.5" hidden="false" customHeight="false" outlineLevel="0" collapsed="false">
      <c r="A91" s="4"/>
      <c r="B91" s="75"/>
      <c r="C91" s="75"/>
      <c r="D91" s="75"/>
      <c r="E91" s="75"/>
      <c r="F91" s="75"/>
      <c r="G91" s="75"/>
      <c r="H91" s="75"/>
      <c r="I91" s="75"/>
      <c r="J91" s="77"/>
    </row>
    <row r="92" customFormat="false" ht="13.5" hidden="false" customHeight="false" outlineLevel="0" collapsed="false">
      <c r="A92" s="4"/>
      <c r="B92" s="75"/>
      <c r="C92" s="75"/>
      <c r="D92" s="75"/>
      <c r="E92" s="75"/>
      <c r="F92" s="75"/>
      <c r="G92" s="75"/>
      <c r="H92" s="75"/>
      <c r="I92" s="75"/>
      <c r="J92" s="77"/>
    </row>
    <row r="93" customFormat="false" ht="13.5" hidden="false" customHeight="false" outlineLevel="0" collapsed="false">
      <c r="A93" s="4"/>
      <c r="B93" s="75"/>
      <c r="C93" s="75"/>
      <c r="D93" s="75"/>
      <c r="E93" s="75"/>
      <c r="F93" s="75"/>
      <c r="G93" s="75"/>
      <c r="H93" s="75"/>
      <c r="I93" s="75"/>
      <c r="J93" s="77"/>
    </row>
    <row r="94" customFormat="false" ht="13.5" hidden="false" customHeight="false" outlineLevel="0" collapsed="false">
      <c r="A94" s="4"/>
      <c r="B94" s="75"/>
      <c r="C94" s="75"/>
      <c r="D94" s="75"/>
      <c r="E94" s="75"/>
      <c r="F94" s="75"/>
      <c r="G94" s="75"/>
      <c r="H94" s="75"/>
      <c r="I94" s="75"/>
      <c r="J94" s="77"/>
    </row>
    <row r="95" customFormat="false" ht="13.5" hidden="false" customHeight="false" outlineLevel="0" collapsed="false">
      <c r="A95" s="4"/>
      <c r="B95" s="81" t="s">
        <v>55</v>
      </c>
      <c r="C95" s="81"/>
      <c r="D95" s="81"/>
      <c r="E95" s="81"/>
      <c r="F95" s="81"/>
      <c r="G95" s="81"/>
      <c r="H95" s="81"/>
      <c r="I95" s="81"/>
      <c r="J95" s="77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3.5" hidden="false" customHeight="false" outlineLevel="0" collapsed="false">
      <c r="J97" s="32"/>
    </row>
    <row r="98" customFormat="false" ht="13.5" hidden="false" customHeight="false" outlineLevel="0" collapsed="false">
      <c r="J98" s="32"/>
    </row>
    <row r="99" customFormat="false" ht="13.5" hidden="false" customHeight="false" outlineLevel="0" collapsed="false">
      <c r="J99" s="2"/>
    </row>
    <row r="100" customFormat="false" ht="13.5" hidden="false" customHeight="false" outlineLevel="0" collapsed="false">
      <c r="J100" s="77"/>
    </row>
    <row r="101" customFormat="false" ht="13.5" hidden="false" customHeight="false" outlineLevel="0" collapsed="false">
      <c r="J101" s="77"/>
    </row>
    <row r="102" customFormat="false" ht="13.5" hidden="false" customHeight="false" outlineLevel="0" collapsed="false">
      <c r="J102" s="77"/>
    </row>
    <row r="103" customFormat="false" ht="13.5" hidden="false" customHeight="false" outlineLevel="0" collapsed="false">
      <c r="J103" s="49" t="s">
        <v>56</v>
      </c>
    </row>
    <row r="104" customFormat="false" ht="13.5" hidden="false" customHeight="false" outlineLevel="0" collapsed="false">
      <c r="J104" s="77"/>
    </row>
  </sheetData>
  <mergeCells count="18">
    <mergeCell ref="I3:J3"/>
    <mergeCell ref="D7:I7"/>
    <mergeCell ref="B73:I73"/>
    <mergeCell ref="B74:I74"/>
    <mergeCell ref="B75:I75"/>
    <mergeCell ref="B76:I76"/>
    <mergeCell ref="B79:I79"/>
    <mergeCell ref="B80:I80"/>
    <mergeCell ref="B81:I81"/>
    <mergeCell ref="B82:I82"/>
    <mergeCell ref="B88:I88"/>
    <mergeCell ref="B89:I89"/>
    <mergeCell ref="B90:I90"/>
    <mergeCell ref="B91:I91"/>
    <mergeCell ref="B92:I92"/>
    <mergeCell ref="B93:I93"/>
    <mergeCell ref="B94:I94"/>
    <mergeCell ref="B95:I95"/>
  </mergeCells>
  <conditionalFormatting sqref="I64 I57 E57 E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05-15T02:19:51Z</cp:lastPrinted>
  <dcterms:modified xsi:type="dcterms:W3CDTF">2003-05-15T02:48:23Z</dcterms:modified>
  <cp:revision>0</cp:revision>
  <dc:subject/>
  <dc:title/>
</cp:coreProperties>
</file>