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マスコミ各位</t>
  </si>
  <si>
    <t xml:space="preserve">ビール酒造組合</t>
  </si>
  <si>
    <t xml:space="preserve">03-3561-8386</t>
  </si>
  <si>
    <t xml:space="preserve">担当：白戸　哲也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【</t>
  </si>
  <si>
    <t xml:space="preserve">贈答用】</t>
  </si>
  <si>
    <r>
      <rPr>
        <sz val="10"/>
        <rFont val="Noto Sans"/>
        <family val="2"/>
      </rPr>
      <t xml:space="preserve">平成１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当月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贈答用は各社のギフトセット商品で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キリンビール「まろやか酵母花薫り」</t>
  </si>
  <si>
    <t xml:space="preserve">サントリー「とれたて小麦の白ビール」</t>
  </si>
  <si>
    <t xml:space="preserve">【前年同月発売の新製品】</t>
  </si>
  <si>
    <t xml:space="preserve">キリンビール「＜樽生＞方式一番搾り」（地域限定販売）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減</t>
  </si>
  <si>
    <t xml:space="preserve">＜当月のビール市場について＞</t>
  </si>
  <si>
    <t xml:space="preserve">課税数量ベースの６月は９２．４％と２ヶ月連続でヒトケタ台のマイナスだったが、</t>
  </si>
  <si>
    <t xml:space="preserve">累計では８８．７％と依然として低迷が続いている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[$-409]General"/>
    <numFmt numFmtId="171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5"/>
    <col collapsed="false" customWidth="false" hidden="false" outlineLevel="0" max="4" min="4" style="1" width="8.99"/>
    <col collapsed="false" customWidth="true" hidden="false" outlineLevel="0" max="8" min="5" style="1" width="13.36"/>
    <col collapsed="false" customWidth="true" hidden="false" outlineLevel="0" max="9" min="9" style="1" width="12.99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25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812</v>
      </c>
      <c r="J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8.75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8.75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8.75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5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5" hidden="false" customHeight="false" outlineLevel="0" collapsed="false">
      <c r="A18" s="2"/>
      <c r="B18" s="24"/>
      <c r="C18" s="20"/>
      <c r="D18" s="25" t="s">
        <v>15</v>
      </c>
      <c r="E18" s="26" t="n">
        <v>405015.470751</v>
      </c>
      <c r="F18" s="26" t="n">
        <v>31991.7433452607</v>
      </c>
      <c r="G18" s="27" t="n">
        <v>92.4056544841356</v>
      </c>
      <c r="H18" s="26" t="n">
        <v>438301.609368</v>
      </c>
      <c r="I18" s="26" t="n">
        <v>34620.9802028436</v>
      </c>
      <c r="J18" s="2"/>
    </row>
    <row r="19" customFormat="false" ht="13.5" hidden="false" customHeight="false" outlineLevel="0" collapsed="false">
      <c r="A19" s="2"/>
      <c r="B19" s="28"/>
      <c r="C19" s="20"/>
      <c r="D19" s="25" t="s">
        <v>16</v>
      </c>
      <c r="E19" s="26" t="n">
        <v>1098.05744</v>
      </c>
      <c r="F19" s="26" t="n">
        <v>86.7343949447077</v>
      </c>
      <c r="G19" s="27" t="n">
        <v>106.402536542539</v>
      </c>
      <c r="H19" s="26" t="n">
        <v>1031.98427</v>
      </c>
      <c r="I19" s="26" t="n">
        <v>81.5153451816746</v>
      </c>
      <c r="J19" s="2"/>
    </row>
    <row r="20" customFormat="false" ht="13.5" hidden="false" customHeight="false" outlineLevel="0" collapsed="false">
      <c r="A20" s="2"/>
      <c r="B20" s="29"/>
      <c r="C20" s="30"/>
      <c r="D20" s="31" t="s">
        <v>17</v>
      </c>
      <c r="E20" s="26" t="n">
        <v>406113.528191</v>
      </c>
      <c r="F20" s="26" t="n">
        <v>32078.4777402054</v>
      </c>
      <c r="G20" s="27" t="n">
        <v>92.4385328306188</v>
      </c>
      <c r="H20" s="26" t="n">
        <v>439333.593638</v>
      </c>
      <c r="I20" s="26" t="n">
        <v>34702.4955480253</v>
      </c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5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5" hidden="false" customHeight="false" outlineLevel="0" collapsed="false">
      <c r="A25" s="2"/>
      <c r="B25" s="39"/>
      <c r="C25" s="33"/>
      <c r="D25" s="40" t="s">
        <v>15</v>
      </c>
      <c r="E25" s="41" t="n">
        <v>1776159.700646</v>
      </c>
      <c r="F25" s="41" t="n">
        <v>140296.974774566</v>
      </c>
      <c r="G25" s="42" t="n">
        <v>88.6538296067742</v>
      </c>
      <c r="H25" s="41" t="n">
        <v>2003477.693546</v>
      </c>
      <c r="I25" s="41" t="n">
        <v>158252.582428594</v>
      </c>
      <c r="J25" s="2"/>
    </row>
    <row r="26" customFormat="false" ht="13.5" hidden="false" customHeight="false" outlineLevel="0" collapsed="false">
      <c r="A26" s="2"/>
      <c r="B26" s="43"/>
      <c r="C26" s="33"/>
      <c r="D26" s="40" t="s">
        <v>16</v>
      </c>
      <c r="E26" s="41" t="n">
        <v>5625.41048</v>
      </c>
      <c r="F26" s="41" t="n">
        <v>444.345219589258</v>
      </c>
      <c r="G26" s="42" t="n">
        <v>98.7848674403199</v>
      </c>
      <c r="H26" s="41" t="n">
        <v>5694.60751</v>
      </c>
      <c r="I26" s="41" t="n">
        <v>449.811019747235</v>
      </c>
      <c r="J26" s="2"/>
    </row>
    <row r="27" customFormat="false" ht="13.5" hidden="false" customHeight="false" outlineLevel="0" collapsed="false">
      <c r="A27" s="2"/>
      <c r="B27" s="44"/>
      <c r="C27" s="45"/>
      <c r="D27" s="46" t="s">
        <v>17</v>
      </c>
      <c r="E27" s="41" t="n">
        <v>1781785.111126</v>
      </c>
      <c r="F27" s="41" t="n">
        <v>140741.319994155</v>
      </c>
      <c r="G27" s="42" t="n">
        <v>88.6825440600347</v>
      </c>
      <c r="H27" s="41" t="n">
        <v>2009172.301056</v>
      </c>
      <c r="I27" s="41" t="n">
        <v>158702.393448341</v>
      </c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5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5" hidden="false" customHeight="false" outlineLevel="0" collapsed="false">
      <c r="A37" s="2"/>
      <c r="B37" s="24"/>
      <c r="C37" s="20"/>
      <c r="D37" s="53" t="s">
        <v>27</v>
      </c>
      <c r="E37" s="27" t="n">
        <v>90.9230087147384</v>
      </c>
      <c r="F37" s="27" t="n">
        <v>27.7</v>
      </c>
      <c r="G37" s="54" t="n">
        <v>-0.5</v>
      </c>
      <c r="H37" s="27" t="n">
        <v>28.2</v>
      </c>
      <c r="I37" s="2"/>
      <c r="J37" s="2"/>
    </row>
    <row r="38" customFormat="false" ht="13.5" hidden="false" customHeight="false" outlineLevel="0" collapsed="false">
      <c r="A38" s="2"/>
      <c r="B38" s="28"/>
      <c r="C38" s="29"/>
      <c r="D38" s="55" t="s">
        <v>28</v>
      </c>
      <c r="E38" s="27" t="n">
        <v>90.4228498637719</v>
      </c>
      <c r="F38" s="27" t="n">
        <v>47.3</v>
      </c>
      <c r="G38" s="54" t="n">
        <v>-1</v>
      </c>
      <c r="H38" s="27" t="n">
        <v>48.3</v>
      </c>
      <c r="I38" s="2"/>
      <c r="J38" s="2"/>
    </row>
    <row r="39" customFormat="false" ht="13.5" hidden="false" customHeight="false" outlineLevel="0" collapsed="false">
      <c r="A39" s="2"/>
      <c r="B39" s="28"/>
      <c r="C39" s="20"/>
      <c r="D39" s="53" t="s">
        <v>29</v>
      </c>
      <c r="E39" s="27" t="n">
        <v>98.4008618206171</v>
      </c>
      <c r="F39" s="27" t="n">
        <v>25</v>
      </c>
      <c r="G39" s="27" t="n">
        <v>1.5</v>
      </c>
      <c r="H39" s="27" t="n">
        <v>23.5</v>
      </c>
      <c r="I39" s="2"/>
      <c r="J39" s="2"/>
    </row>
    <row r="40" customFormat="false" ht="13.5" hidden="false" customHeight="false" outlineLevel="0" collapsed="false">
      <c r="A40" s="2"/>
      <c r="B40" s="29"/>
      <c r="C40" s="50"/>
      <c r="D40" s="56" t="s">
        <v>30</v>
      </c>
      <c r="E40" s="27" t="n">
        <v>92.4385328306188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5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5" hidden="false" customHeight="false" outlineLevel="0" collapsed="false">
      <c r="A45" s="2"/>
      <c r="B45" s="39"/>
      <c r="C45" s="33"/>
      <c r="D45" s="59" t="s">
        <v>27</v>
      </c>
      <c r="E45" s="42" t="n">
        <v>85.4721673522571</v>
      </c>
      <c r="F45" s="42" t="n">
        <v>31.8</v>
      </c>
      <c r="G45" s="42" t="n">
        <v>-1.2</v>
      </c>
      <c r="H45" s="42" t="n">
        <v>33</v>
      </c>
      <c r="I45" s="2"/>
      <c r="J45" s="2"/>
    </row>
    <row r="46" customFormat="false" ht="13.5" hidden="false" customHeight="false" outlineLevel="0" collapsed="false">
      <c r="A46" s="2"/>
      <c r="B46" s="43"/>
      <c r="C46" s="44"/>
      <c r="D46" s="60" t="s">
        <v>28</v>
      </c>
      <c r="E46" s="42" t="n">
        <v>88.2734429951274</v>
      </c>
      <c r="F46" s="42" t="n">
        <v>41.4</v>
      </c>
      <c r="G46" s="42" t="n">
        <v>-0.199999999999996</v>
      </c>
      <c r="H46" s="42" t="n">
        <v>41.6</v>
      </c>
      <c r="I46" s="2"/>
      <c r="J46" s="2"/>
    </row>
    <row r="47" customFormat="false" ht="13.5" hidden="false" customHeight="false" outlineLevel="0" collapsed="false">
      <c r="A47" s="2"/>
      <c r="B47" s="43"/>
      <c r="C47" s="33"/>
      <c r="D47" s="59" t="s">
        <v>29</v>
      </c>
      <c r="E47" s="42" t="n">
        <v>93.5248685745204</v>
      </c>
      <c r="F47" s="42" t="n">
        <v>26.8</v>
      </c>
      <c r="G47" s="42" t="n">
        <v>1.4</v>
      </c>
      <c r="H47" s="42" t="n">
        <v>25.4</v>
      </c>
      <c r="I47" s="2"/>
      <c r="J47" s="2"/>
    </row>
    <row r="48" customFormat="false" ht="13.5" hidden="false" customHeight="false" outlineLevel="0" collapsed="false">
      <c r="A48" s="2"/>
      <c r="B48" s="44"/>
      <c r="C48" s="34"/>
      <c r="D48" s="40" t="s">
        <v>30</v>
      </c>
      <c r="E48" s="42" t="n">
        <v>88.6825440600347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5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5" hidden="false" customHeight="false" outlineLevel="0" collapsed="false">
      <c r="A54" s="2"/>
      <c r="B54" s="24"/>
      <c r="C54" s="20"/>
      <c r="D54" s="61" t="s">
        <v>32</v>
      </c>
      <c r="E54" s="27" t="n">
        <v>95.9985913393716</v>
      </c>
      <c r="F54" s="27" t="n">
        <v>39.5399279547976</v>
      </c>
      <c r="G54" s="27" t="n">
        <v>1.46631794265942</v>
      </c>
      <c r="H54" s="27" t="n">
        <v>38.0736100121382</v>
      </c>
      <c r="I54" s="2"/>
      <c r="J54" s="2"/>
    </row>
    <row r="55" customFormat="false" ht="13.5" hidden="false" customHeight="false" outlineLevel="0" collapsed="false">
      <c r="A55" s="2"/>
      <c r="B55" s="28"/>
      <c r="C55" s="20"/>
      <c r="D55" s="61" t="s">
        <v>33</v>
      </c>
      <c r="E55" s="27" t="n">
        <v>90.249736110687</v>
      </c>
      <c r="F55" s="27" t="n">
        <v>60.4600720452024</v>
      </c>
      <c r="G55" s="27" t="n">
        <v>-1.46631794265942</v>
      </c>
      <c r="H55" s="27" t="n">
        <v>61.9263899878618</v>
      </c>
      <c r="I55" s="2"/>
      <c r="J55" s="2"/>
    </row>
    <row r="56" customFormat="false" ht="13.5" hidden="false" customHeight="false" outlineLevel="0" collapsed="false">
      <c r="A56" s="2"/>
      <c r="B56" s="29"/>
      <c r="C56" s="30"/>
      <c r="D56" s="62" t="s">
        <v>17</v>
      </c>
      <c r="E56" s="27" t="n">
        <v>92.4385328306188</v>
      </c>
      <c r="F56" s="27" t="n">
        <v>100</v>
      </c>
      <c r="G56" s="27" t="n">
        <v>0</v>
      </c>
      <c r="H56" s="27" t="n">
        <v>100</v>
      </c>
      <c r="I56" s="63"/>
      <c r="J56" s="2"/>
    </row>
    <row r="57" customFormat="false" ht="13.5" hidden="false" customHeight="false" outlineLevel="0" collapsed="false">
      <c r="A57" s="2"/>
      <c r="B57" s="64"/>
      <c r="C57" s="65" t="s">
        <v>34</v>
      </c>
      <c r="D57" s="65" t="s">
        <v>35</v>
      </c>
      <c r="E57" s="66"/>
      <c r="F57" s="2"/>
      <c r="G57" s="2"/>
      <c r="H57" s="2"/>
      <c r="I57" s="32"/>
      <c r="J57" s="2"/>
    </row>
    <row r="58" customFormat="false" ht="13.5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5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3"/>
      <c r="J59" s="2"/>
    </row>
    <row r="60" customFormat="false" ht="13.5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7"/>
      <c r="J60" s="2"/>
    </row>
    <row r="61" customFormat="false" ht="13.5" hidden="false" customHeight="false" outlineLevel="0" collapsed="false">
      <c r="A61" s="2"/>
      <c r="B61" s="39"/>
      <c r="C61" s="33"/>
      <c r="D61" s="59" t="s">
        <v>32</v>
      </c>
      <c r="E61" s="42" t="n">
        <v>90.3601039128045</v>
      </c>
      <c r="F61" s="42" t="n">
        <v>44.2644688834121</v>
      </c>
      <c r="G61" s="42" t="n">
        <v>0.821781878146638</v>
      </c>
      <c r="H61" s="42" t="n">
        <v>43.4426870052655</v>
      </c>
      <c r="I61" s="63"/>
      <c r="J61" s="2"/>
    </row>
    <row r="62" customFormat="false" ht="13.5" hidden="false" customHeight="false" outlineLevel="0" collapsed="false">
      <c r="A62" s="2"/>
      <c r="B62" s="43"/>
      <c r="C62" s="33"/>
      <c r="D62" s="59" t="s">
        <v>33</v>
      </c>
      <c r="E62" s="42" t="n">
        <v>87.3939802341107</v>
      </c>
      <c r="F62" s="42" t="n">
        <v>55.7355311165879</v>
      </c>
      <c r="G62" s="42" t="n">
        <v>-0.821781878146638</v>
      </c>
      <c r="H62" s="42" t="n">
        <v>56.5573129947345</v>
      </c>
      <c r="I62" s="63"/>
      <c r="J62" s="2"/>
    </row>
    <row r="63" customFormat="false" ht="13.5" hidden="false" customHeight="false" outlineLevel="0" collapsed="false">
      <c r="A63" s="2"/>
      <c r="B63" s="44"/>
      <c r="C63" s="45"/>
      <c r="D63" s="60" t="s">
        <v>17</v>
      </c>
      <c r="E63" s="42" t="n">
        <v>88.6825440600347</v>
      </c>
      <c r="F63" s="42" t="n">
        <v>100</v>
      </c>
      <c r="G63" s="42" t="n">
        <v>0</v>
      </c>
      <c r="H63" s="42" t="n">
        <v>100</v>
      </c>
      <c r="I63" s="63"/>
      <c r="J63" s="2"/>
    </row>
    <row r="64" customFormat="false" ht="13.5" hidden="false" customHeight="false" outlineLevel="0" collapsed="false">
      <c r="A64" s="2"/>
      <c r="B64" s="64"/>
      <c r="C64" s="64"/>
      <c r="D64" s="64"/>
      <c r="E64" s="66"/>
      <c r="F64" s="2"/>
      <c r="G64" s="2"/>
      <c r="H64" s="2"/>
      <c r="I64" s="3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32"/>
      <c r="F65" s="2"/>
      <c r="G65" s="2"/>
      <c r="H65" s="15" t="s">
        <v>23</v>
      </c>
      <c r="I65" s="32"/>
      <c r="J65" s="2"/>
    </row>
    <row r="66" customFormat="false" ht="13.5" hidden="false" customHeight="false" outlineLevel="0" collapsed="false">
      <c r="A66" s="2"/>
      <c r="B66" s="2"/>
      <c r="C66" s="15" t="s">
        <v>36</v>
      </c>
      <c r="D66" s="15" t="s">
        <v>37</v>
      </c>
      <c r="E66" s="68" t="s">
        <v>38</v>
      </c>
      <c r="F66" s="69"/>
      <c r="G66" s="69"/>
      <c r="H66" s="70" t="s">
        <v>19</v>
      </c>
      <c r="I66" s="3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71" t="s">
        <v>24</v>
      </c>
      <c r="F67" s="70" t="s">
        <v>25</v>
      </c>
      <c r="G67" s="70" t="s">
        <v>26</v>
      </c>
      <c r="H67" s="70" t="s">
        <v>25</v>
      </c>
      <c r="I67" s="32"/>
      <c r="J67" s="2"/>
    </row>
    <row r="68" customFormat="false" ht="13.5" hidden="false" customHeight="false" outlineLevel="0" collapsed="false">
      <c r="A68" s="2"/>
      <c r="B68" s="2"/>
      <c r="C68" s="2"/>
      <c r="D68" s="70" t="s">
        <v>39</v>
      </c>
      <c r="E68" s="72" t="n">
        <v>84.4659495822522</v>
      </c>
      <c r="F68" s="73" t="n">
        <v>6.37092895214907</v>
      </c>
      <c r="G68" s="74" t="n">
        <v>-0.600193850037513</v>
      </c>
      <c r="H68" s="73" t="n">
        <v>6.97112280218658</v>
      </c>
      <c r="I68" s="32"/>
      <c r="J68" s="2"/>
    </row>
    <row r="69" customFormat="false" ht="13.5" hidden="false" customHeight="false" outlineLevel="0" collapsed="false">
      <c r="A69" s="2"/>
      <c r="B69" s="2"/>
      <c r="C69" s="2"/>
      <c r="D69" s="75" t="s">
        <v>40</v>
      </c>
      <c r="E69" s="76" t="n">
        <v>84.5</v>
      </c>
      <c r="F69" s="77" t="n">
        <v>6.4</v>
      </c>
      <c r="G69" s="42" t="n">
        <v>-0.6</v>
      </c>
      <c r="H69" s="77" t="n">
        <v>7</v>
      </c>
      <c r="I69" s="32"/>
      <c r="J69" s="2"/>
    </row>
    <row r="70" customFormat="false" ht="13.5" hidden="false" customHeight="false" outlineLevel="0" collapsed="false">
      <c r="A70" s="2"/>
      <c r="B70" s="2"/>
      <c r="C70" s="15" t="s">
        <v>34</v>
      </c>
      <c r="D70" s="15" t="s">
        <v>41</v>
      </c>
      <c r="E70" s="32"/>
      <c r="F70" s="2"/>
      <c r="G70" s="2"/>
      <c r="H70" s="2"/>
      <c r="I70" s="32"/>
      <c r="J70" s="2"/>
    </row>
    <row r="71" customFormat="false" ht="13.5" hidden="false" customHeight="fals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48" t="s">
        <v>42</v>
      </c>
      <c r="B72" s="2"/>
      <c r="C72" s="2"/>
      <c r="D72" s="2"/>
      <c r="E72" s="2"/>
      <c r="F72" s="2"/>
      <c r="G72" s="2"/>
      <c r="H72" s="49" t="s">
        <v>43</v>
      </c>
      <c r="I72" s="2"/>
      <c r="J72" s="2"/>
    </row>
    <row r="73" customFormat="false" ht="14.25" hidden="false" customHeight="false" outlineLevel="0" collapsed="false">
      <c r="A73" s="2"/>
      <c r="B73" s="48"/>
      <c r="C73" s="2"/>
      <c r="D73" s="2"/>
      <c r="E73" s="17" t="s">
        <v>10</v>
      </c>
      <c r="F73" s="19"/>
      <c r="G73" s="78" t="s">
        <v>18</v>
      </c>
      <c r="H73" s="79"/>
      <c r="I73" s="2"/>
      <c r="J73" s="2"/>
    </row>
    <row r="74" customFormat="false" ht="13.5" hidden="false" customHeight="false" outlineLevel="0" collapsed="false">
      <c r="A74" s="2"/>
      <c r="B74" s="2"/>
      <c r="C74" s="2"/>
      <c r="D74" s="2"/>
      <c r="E74" s="51" t="s">
        <v>44</v>
      </c>
      <c r="F74" s="22" t="s">
        <v>24</v>
      </c>
      <c r="G74" s="57" t="s">
        <v>44</v>
      </c>
      <c r="H74" s="38" t="s">
        <v>24</v>
      </c>
      <c r="I74" s="2"/>
      <c r="J74" s="2"/>
    </row>
    <row r="75" customFormat="false" ht="13.5" hidden="false" customHeight="false" outlineLevel="0" collapsed="false">
      <c r="A75" s="2"/>
      <c r="B75" s="20"/>
      <c r="C75" s="61" t="s">
        <v>45</v>
      </c>
      <c r="D75" s="61"/>
      <c r="E75" s="26" t="n">
        <v>162.5</v>
      </c>
      <c r="F75" s="27" t="n">
        <v>652</v>
      </c>
      <c r="G75" s="41" t="n">
        <v>1570.8</v>
      </c>
      <c r="H75" s="42" t="n">
        <v>174.9</v>
      </c>
      <c r="I75" s="2"/>
      <c r="J75" s="2"/>
    </row>
    <row r="76" customFormat="false" ht="13.5" hidden="false" customHeight="false" outlineLevel="0" collapsed="false">
      <c r="A76" s="2"/>
      <c r="C76" s="47" t="s">
        <v>34</v>
      </c>
      <c r="D76" s="15" t="s">
        <v>46</v>
      </c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C77" s="6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2"/>
      <c r="B78" s="80" t="s">
        <v>47</v>
      </c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80"/>
      <c r="C79" s="47" t="s">
        <v>48</v>
      </c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4"/>
      <c r="B80" s="81" t="s">
        <v>49</v>
      </c>
      <c r="C80" s="81"/>
      <c r="D80" s="81"/>
      <c r="E80" s="81"/>
      <c r="F80" s="81"/>
      <c r="G80" s="81"/>
      <c r="H80" s="81"/>
      <c r="I80" s="81"/>
      <c r="J80" s="2"/>
    </row>
    <row r="81" customFormat="false" ht="13.5" hidden="false" customHeight="false" outlineLevel="0" collapsed="false">
      <c r="A81" s="4"/>
      <c r="B81" s="82" t="s">
        <v>50</v>
      </c>
      <c r="C81" s="82"/>
      <c r="D81" s="82"/>
      <c r="E81" s="82"/>
      <c r="F81" s="82"/>
      <c r="G81" s="82"/>
      <c r="H81" s="82"/>
      <c r="I81" s="82"/>
      <c r="J81" s="2"/>
    </row>
    <row r="82" customFormat="false" ht="13.5" hidden="false" customHeight="false" outlineLevel="0" collapsed="false">
      <c r="A82" s="4"/>
      <c r="B82" s="82"/>
      <c r="C82" s="82"/>
      <c r="D82" s="82"/>
      <c r="E82" s="82"/>
      <c r="F82" s="82"/>
      <c r="G82" s="82"/>
      <c r="H82" s="82"/>
      <c r="I82" s="82"/>
      <c r="J82" s="2"/>
    </row>
    <row r="83" customFormat="false" ht="13.5" hidden="false" customHeight="false" outlineLevel="0" collapsed="false">
      <c r="A83" s="4"/>
      <c r="B83" s="83"/>
      <c r="C83" s="83"/>
      <c r="D83" s="83"/>
      <c r="E83" s="83"/>
      <c r="F83" s="83"/>
      <c r="G83" s="83"/>
      <c r="H83" s="83"/>
      <c r="I83" s="83"/>
      <c r="J83" s="2"/>
    </row>
    <row r="84" customFormat="false" ht="13.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4"/>
      <c r="B85" s="80" t="s">
        <v>51</v>
      </c>
      <c r="C85" s="6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4"/>
      <c r="B86" s="81" t="s">
        <v>52</v>
      </c>
      <c r="C86" s="81"/>
      <c r="D86" s="81"/>
      <c r="E86" s="81"/>
      <c r="F86" s="81"/>
      <c r="G86" s="81"/>
      <c r="H86" s="81"/>
      <c r="I86" s="81"/>
      <c r="J86" s="84"/>
    </row>
    <row r="87" customFormat="false" ht="13.5" hidden="false" customHeight="false" outlineLevel="0" collapsed="false">
      <c r="A87" s="4"/>
      <c r="B87" s="82"/>
      <c r="C87" s="82"/>
      <c r="D87" s="82"/>
      <c r="E87" s="82"/>
      <c r="F87" s="82"/>
      <c r="G87" s="82"/>
      <c r="H87" s="82"/>
      <c r="I87" s="82"/>
      <c r="J87" s="2"/>
    </row>
    <row r="88" customFormat="false" ht="13.5" hidden="false" customHeight="false" outlineLevel="0" collapsed="false">
      <c r="A88" s="4"/>
      <c r="B88" s="82"/>
      <c r="C88" s="82"/>
      <c r="D88" s="82"/>
      <c r="E88" s="82"/>
      <c r="F88" s="82"/>
      <c r="G88" s="82"/>
      <c r="H88" s="82"/>
      <c r="I88" s="82"/>
      <c r="J88" s="84"/>
    </row>
    <row r="89" customFormat="false" ht="13.5" hidden="false" customHeight="false" outlineLevel="0" collapsed="false">
      <c r="A89" s="4"/>
      <c r="B89" s="83"/>
      <c r="C89" s="83"/>
      <c r="D89" s="83"/>
      <c r="E89" s="83"/>
      <c r="F89" s="83"/>
      <c r="G89" s="83"/>
      <c r="H89" s="83"/>
      <c r="I89" s="83"/>
      <c r="J89" s="84"/>
    </row>
    <row r="90" customFormat="false" ht="13.5" hidden="false" customHeight="false" outlineLevel="0" collapsed="false">
      <c r="A90" s="4"/>
      <c r="B90" s="2"/>
      <c r="C90" s="84"/>
      <c r="D90" s="84"/>
      <c r="E90" s="84"/>
      <c r="F90" s="84"/>
      <c r="G90" s="84"/>
      <c r="H90" s="84"/>
      <c r="I90" s="84"/>
      <c r="J90" s="2"/>
    </row>
    <row r="91" customFormat="false" ht="14.25" hidden="false" customHeight="false" outlineLevel="0" collapsed="false">
      <c r="A91" s="16" t="s">
        <v>53</v>
      </c>
      <c r="B91" s="2"/>
      <c r="C91" s="2"/>
      <c r="D91" s="2"/>
      <c r="E91" s="2"/>
      <c r="F91" s="2"/>
      <c r="G91" s="2"/>
      <c r="H91" s="2"/>
      <c r="I91" s="49" t="s">
        <v>54</v>
      </c>
      <c r="J91" s="2"/>
    </row>
    <row r="92" customFormat="false" ht="13.5" hidden="false" customHeight="false" outlineLevel="0" collapsed="false">
      <c r="A92" s="2"/>
      <c r="B92" s="6"/>
      <c r="C92" s="2"/>
      <c r="D92" s="49" t="s">
        <v>55</v>
      </c>
      <c r="E92" s="27" t="n">
        <v>21.8427674022411</v>
      </c>
      <c r="F92" s="15" t="s">
        <v>56</v>
      </c>
      <c r="G92" s="49" t="s">
        <v>57</v>
      </c>
      <c r="H92" s="54" t="n">
        <v>-0.231991378035691</v>
      </c>
      <c r="I92" s="15" t="s">
        <v>58</v>
      </c>
      <c r="J92" s="84"/>
    </row>
    <row r="93" customFormat="false" ht="13.5" hidden="false" customHeight="false" outlineLevel="0" collapsed="false">
      <c r="A93" s="2"/>
      <c r="B93" s="6"/>
      <c r="C93" s="2"/>
      <c r="D93" s="4"/>
      <c r="E93" s="85"/>
      <c r="F93" s="2"/>
      <c r="G93" s="4"/>
      <c r="H93" s="85"/>
      <c r="I93" s="2"/>
      <c r="J93" s="84"/>
    </row>
    <row r="94" customFormat="false" ht="14.25" hidden="false" customHeight="false" outlineLevel="0" collapsed="false">
      <c r="A94" s="48" t="s">
        <v>59</v>
      </c>
      <c r="B94" s="2"/>
      <c r="C94" s="2"/>
      <c r="D94" s="2"/>
      <c r="E94" s="2"/>
      <c r="F94" s="2"/>
      <c r="G94" s="2"/>
      <c r="H94" s="2"/>
      <c r="I94" s="2"/>
      <c r="J94" s="84"/>
    </row>
    <row r="95" customFormat="false" ht="13.5" hidden="false" customHeight="false" outlineLevel="0" collapsed="false">
      <c r="A95" s="4"/>
      <c r="B95" s="81" t="s">
        <v>60</v>
      </c>
      <c r="C95" s="81"/>
      <c r="D95" s="81"/>
      <c r="E95" s="81"/>
      <c r="F95" s="81"/>
      <c r="G95" s="81"/>
      <c r="H95" s="81"/>
      <c r="I95" s="81"/>
      <c r="J95" s="84"/>
    </row>
    <row r="96" customFormat="false" ht="13.5" hidden="false" customHeight="false" outlineLevel="0" collapsed="false">
      <c r="A96" s="4"/>
      <c r="B96" s="82" t="s">
        <v>61</v>
      </c>
      <c r="C96" s="82"/>
      <c r="D96" s="82"/>
      <c r="E96" s="82"/>
      <c r="F96" s="82"/>
      <c r="G96" s="82"/>
      <c r="H96" s="82"/>
      <c r="I96" s="82"/>
      <c r="J96" s="84"/>
    </row>
    <row r="97" customFormat="false" ht="13.5" hidden="false" customHeight="false" outlineLevel="0" collapsed="false">
      <c r="A97" s="4"/>
      <c r="B97" s="82"/>
      <c r="C97" s="82"/>
      <c r="D97" s="82"/>
      <c r="E97" s="82"/>
      <c r="F97" s="82"/>
      <c r="G97" s="82"/>
      <c r="H97" s="82"/>
      <c r="I97" s="82"/>
      <c r="J97" s="3"/>
    </row>
    <row r="98" customFormat="false" ht="13.5" hidden="false" customHeight="false" outlineLevel="0" collapsed="false">
      <c r="A98" s="4"/>
      <c r="B98" s="82"/>
      <c r="C98" s="82"/>
      <c r="D98" s="82"/>
      <c r="E98" s="82"/>
      <c r="F98" s="82"/>
      <c r="G98" s="82"/>
      <c r="H98" s="82"/>
      <c r="I98" s="82"/>
      <c r="J98" s="32"/>
    </row>
    <row r="99" customFormat="false" ht="13.5" hidden="false" customHeight="false" outlineLevel="0" collapsed="false">
      <c r="A99" s="4"/>
      <c r="B99" s="82"/>
      <c r="C99" s="82"/>
      <c r="D99" s="82"/>
      <c r="E99" s="82"/>
      <c r="F99" s="82"/>
      <c r="G99" s="82"/>
      <c r="H99" s="82"/>
      <c r="I99" s="82"/>
      <c r="J99" s="32"/>
    </row>
    <row r="100" customFormat="false" ht="13.5" hidden="false" customHeight="false" outlineLevel="0" collapsed="false">
      <c r="A100" s="4"/>
      <c r="B100" s="82"/>
      <c r="C100" s="82"/>
      <c r="D100" s="82"/>
      <c r="E100" s="82"/>
      <c r="F100" s="82"/>
      <c r="G100" s="82"/>
      <c r="H100" s="82"/>
      <c r="I100" s="82"/>
      <c r="J100" s="2"/>
    </row>
    <row r="101" customFormat="false" ht="13.5" hidden="false" customHeight="false" outlineLevel="0" collapsed="false">
      <c r="A101" s="4"/>
      <c r="B101" s="82"/>
      <c r="C101" s="82"/>
      <c r="D101" s="82"/>
      <c r="E101" s="82"/>
      <c r="F101" s="82"/>
      <c r="G101" s="82"/>
      <c r="H101" s="82"/>
      <c r="I101" s="82"/>
      <c r="J101" s="84"/>
    </row>
    <row r="102" customFormat="false" ht="13.5" hidden="false" customHeight="false" outlineLevel="0" collapsed="false">
      <c r="A102" s="4"/>
      <c r="B102" s="86" t="s">
        <v>62</v>
      </c>
      <c r="C102" s="86"/>
      <c r="D102" s="86"/>
      <c r="E102" s="86"/>
      <c r="F102" s="86"/>
      <c r="G102" s="86"/>
      <c r="H102" s="86"/>
      <c r="I102" s="86"/>
      <c r="J102" s="84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84"/>
    </row>
    <row r="104" customFormat="false" ht="13.5" hidden="false" customHeight="false" outlineLevel="0" collapsed="false">
      <c r="J104" s="49" t="s">
        <v>63</v>
      </c>
    </row>
    <row r="105" customFormat="false" ht="13.5" hidden="false" customHeight="false" outlineLevel="0" collapsed="false">
      <c r="J105" s="84"/>
    </row>
    <row r="106" customFormat="false" ht="13.5" hidden="false" customHeight="false" outlineLevel="0" collapsed="false">
      <c r="J106" s="84"/>
    </row>
    <row r="107" customFormat="false" ht="13.5" hidden="false" customHeight="false" outlineLevel="0" collapsed="false">
      <c r="J107" s="84"/>
    </row>
    <row r="108" customFormat="false" ht="13.5" hidden="false" customHeight="false" outlineLevel="0" collapsed="false">
      <c r="J108" s="84"/>
    </row>
    <row r="110" customFormat="false" ht="13.5" hidden="false" customHeight="false" outlineLevel="0" collapsed="false">
      <c r="J110" s="2"/>
    </row>
  </sheetData>
  <mergeCells count="18">
    <mergeCell ref="I3:J3"/>
    <mergeCell ref="D7:I7"/>
    <mergeCell ref="B80:I80"/>
    <mergeCell ref="B81:I81"/>
    <mergeCell ref="B82:I82"/>
    <mergeCell ref="B83:I83"/>
    <mergeCell ref="B86:I86"/>
    <mergeCell ref="B87:I87"/>
    <mergeCell ref="B88:I88"/>
    <mergeCell ref="B89:I89"/>
    <mergeCell ref="B95:I95"/>
    <mergeCell ref="B96:I96"/>
    <mergeCell ref="B97:I97"/>
    <mergeCell ref="B98:I98"/>
    <mergeCell ref="B99:I99"/>
    <mergeCell ref="B100:I100"/>
    <mergeCell ref="B101:I101"/>
    <mergeCell ref="B102:I102"/>
  </mergeCells>
  <conditionalFormatting sqref="I64:I70 I57 E57 E64:E65 E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07-14T00:52:32Z</cp:lastPrinted>
  <dcterms:modified xsi:type="dcterms:W3CDTF">2003-07-14T00:52:57Z</dcterms:modified>
  <cp:revision>0</cp:revision>
  <dc:subject/>
  <dc:title/>
</cp:coreProperties>
</file>